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FONDO DE DESARROLLO LOCAL DE BARRIOS UNIDOS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1480</t>
  </si>
  <si>
    <t xml:space="preserve">PGI Unidos y solidarios con nuestra nutrición</t>
  </si>
  <si>
    <t xml:space="preserve">MÁS Y MEJOR EDUCACIÓN PARA TODOS</t>
  </si>
  <si>
    <t xml:space="preserve">331120102-1481</t>
  </si>
  <si>
    <t xml:space="preserve">PGI Unidos con nuestra educación</t>
  </si>
  <si>
    <t xml:space="preserve">331120103</t>
  </si>
  <si>
    <t xml:space="preserve">SALUD PARA LA VIDA DIGNA</t>
  </si>
  <si>
    <t xml:space="preserve">331120103-1482</t>
  </si>
  <si>
    <t xml:space="preserve">PGI unidos y solidarios con nuestra salud</t>
  </si>
  <si>
    <t xml:space="preserve">331120107</t>
  </si>
  <si>
    <t xml:space="preserve">CAPACIDADES Y OPORTUNIDADES PARA LA GENERACIÓN DE INGRESO Y EMPLEO</t>
  </si>
  <si>
    <t xml:space="preserve">33112007-1485</t>
  </si>
  <si>
    <t xml:space="preserve">PGI unidos por nuestro trabajo y nuestro empleo</t>
  </si>
  <si>
    <t xml:space="preserve">CULTURA PARA LA INCLUSIÓN SOCIAL</t>
  </si>
  <si>
    <t xml:space="preserve">331120209-1486</t>
  </si>
  <si>
    <t xml:space="preserve">PGI Barrios Unidos Localidad cultural y turística</t>
  </si>
  <si>
    <t xml:space="preserve">RECREACIÓN Y DEPORTE PARA TODOS Y TODAS</t>
  </si>
  <si>
    <t xml:space="preserve">331120210--1487</t>
  </si>
  <si>
    <t xml:space="preserve">PGI unidos contra el ocio  improductivo</t>
  </si>
  <si>
    <t xml:space="preserve">EJE URBANO REGIONAL</t>
  </si>
  <si>
    <t xml:space="preserve">HABITAT DESDE LOS BARRIOS Y LA UPZ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SOSTENIBILIDAD URBANO REGIONAL</t>
  </si>
  <si>
    <t xml:space="preserve">331120213-1490</t>
  </si>
  <si>
    <t xml:space="preserve">PGI unidos y solidarios con nuestra ecología</t>
  </si>
  <si>
    <t xml:space="preserve">EJE DE RECONCILIACIÓN</t>
  </si>
  <si>
    <t xml:space="preserve">EDUCACION PARA LA ERA DEL CONOCIMIENTO</t>
  </si>
  <si>
    <t xml:space="preserve">331120320-1491</t>
  </si>
  <si>
    <t xml:space="preserve">PGI unidos por nuestra y seguridad</t>
  </si>
  <si>
    <t xml:space="preserve">COMUNICACIÓN PARA LA PARTICIPACIÓN</t>
  </si>
  <si>
    <t xml:space="preserve">331120325-1492</t>
  </si>
  <si>
    <t xml:space="preserve">PGI unidos por nuestra participación responsable</t>
  </si>
  <si>
    <t xml:space="preserve">OBJETIVO DE GESTIÓN PÚBLICA HUMANA</t>
  </si>
  <si>
    <t xml:space="preserve">ADMINISTRACIÓN MODERNA Y HUMANA</t>
  </si>
  <si>
    <t xml:space="preserve">331120430-1493</t>
  </si>
  <si>
    <t xml:space="preserve">PGI unidos en la administración moderna y humana</t>
  </si>
  <si>
    <t xml:space="preserve">LOCALIDADES MODERNAS Y EFICACES</t>
  </si>
  <si>
    <t xml:space="preserve">331120431-1494</t>
  </si>
  <si>
    <t xml:space="preserve">PGI unidos y solidarios con la descentralización</t>
  </si>
  <si>
    <t xml:space="preserve">COMUNICACIÓN PARA LA SOLIDARIDAD</t>
  </si>
  <si>
    <t xml:space="preserve">331120436-1497</t>
  </si>
  <si>
    <t xml:space="preserve">PGI unidos comunicados y solidarios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ones presupues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3688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5778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0</xdr:row>
      <xdr:rowOff>9720</xdr:rowOff>
    </xdr:from>
    <xdr:to>
      <xdr:col>1</xdr:col>
      <xdr:colOff>26460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880" y="9720"/>
          <a:ext cx="939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40.44"/>
    <col collapsed="false" customWidth="true" hidden="false" outlineLevel="0" max="3" min="3" style="0" width="8.77"/>
    <col collapsed="false" customWidth="true" hidden="false" outlineLevel="0" max="4" min="4" style="0" width="9.77"/>
    <col collapsed="false" customWidth="true" hidden="false" outlineLevel="0" max="5" min="5" style="0" width="8.99"/>
    <col collapsed="false" customWidth="true" hidden="false" outlineLevel="0" max="6" min="6" style="0" width="5.55"/>
    <col collapsed="false" customWidth="true" hidden="false" outlineLevel="0" max="7" min="7" style="0" width="8.77"/>
    <col collapsed="false" customWidth="true" hidden="false" outlineLevel="0" max="8" min="8" style="0" width="3.55"/>
    <col collapsed="false" customWidth="true" hidden="false" outlineLevel="0" max="10" min="10" style="0" width="4.32"/>
    <col collapsed="false" customWidth="true" hidden="false" outlineLevel="0" max="11" min="11" style="0" width="8.99"/>
    <col collapsed="false" customWidth="true" hidden="false" outlineLevel="0" max="12" min="12" style="0" width="4.32"/>
    <col collapsed="false" customWidth="true" hidden="false" outlineLevel="0" max="13" min="13" style="0" width="8.65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/>
      <c r="E5" s="7"/>
      <c r="F5" s="7"/>
      <c r="G5" s="8" t="s">
        <v>10</v>
      </c>
      <c r="H5" s="8"/>
      <c r="I5" s="8"/>
      <c r="J5" s="8"/>
      <c r="K5" s="8"/>
      <c r="L5" s="8"/>
      <c r="M5" s="9" t="s">
        <v>11</v>
      </c>
    </row>
    <row r="6" customFormat="false" ht="26.25" hidden="false" customHeight="false" outlineLevel="0" collapsed="false">
      <c r="A6" s="5"/>
      <c r="B6" s="6"/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4" t="s">
        <v>18</v>
      </c>
      <c r="J6" s="15" t="s">
        <v>17</v>
      </c>
      <c r="K6" s="15" t="s">
        <v>19</v>
      </c>
      <c r="L6" s="16" t="s">
        <v>17</v>
      </c>
      <c r="M6" s="9"/>
    </row>
    <row r="7" customFormat="false" ht="15" hidden="false" customHeight="false" outlineLevel="0" collapsed="false">
      <c r="A7" s="17" t="n">
        <v>3</v>
      </c>
      <c r="B7" s="18" t="s">
        <v>20</v>
      </c>
      <c r="C7" s="19" t="n">
        <v>10994149.907</v>
      </c>
      <c r="D7" s="20" t="n">
        <v>2977928.868</v>
      </c>
      <c r="E7" s="20" t="n">
        <v>13972078.775</v>
      </c>
      <c r="F7" s="21" t="n">
        <v>100</v>
      </c>
      <c r="G7" s="19" t="n">
        <v>7126430.794</v>
      </c>
      <c r="H7" s="22" t="n">
        <v>51.0047997063343</v>
      </c>
      <c r="I7" s="20" t="n">
        <v>6385649.07</v>
      </c>
      <c r="J7" s="22" t="n">
        <v>45.7029277663803</v>
      </c>
      <c r="K7" s="20" t="n">
        <v>13512079.864</v>
      </c>
      <c r="L7" s="21" t="n">
        <v>96.7077274727146</v>
      </c>
      <c r="M7" s="23" t="n">
        <v>459998.910999999</v>
      </c>
    </row>
    <row r="8" customFormat="false" ht="15" hidden="false" customHeight="false" outlineLevel="0" collapsed="false">
      <c r="A8" s="24" t="n">
        <v>33</v>
      </c>
      <c r="B8" s="25" t="s">
        <v>21</v>
      </c>
      <c r="C8" s="26" t="n">
        <v>6421748.397</v>
      </c>
      <c r="D8" s="27" t="n">
        <v>667187.386</v>
      </c>
      <c r="E8" s="27" t="n">
        <v>7088935.783</v>
      </c>
      <c r="F8" s="28" t="n">
        <v>50.736442995756</v>
      </c>
      <c r="G8" s="26" t="n">
        <v>1163358.278</v>
      </c>
      <c r="H8" s="29" t="n">
        <v>16.410901630536</v>
      </c>
      <c r="I8" s="27" t="n">
        <v>5600974.493</v>
      </c>
      <c r="J8" s="29" t="n">
        <v>79.0100893060947</v>
      </c>
      <c r="K8" s="27" t="n">
        <v>6764332.771</v>
      </c>
      <c r="L8" s="28" t="n">
        <v>95.4209909366307</v>
      </c>
      <c r="M8" s="30" t="n">
        <v>324603.012</v>
      </c>
    </row>
    <row r="9" customFormat="false" ht="25.5" hidden="false" customHeight="false" outlineLevel="0" collapsed="false">
      <c r="A9" s="24" t="n">
        <v>33110</v>
      </c>
      <c r="B9" s="25" t="s">
        <v>22</v>
      </c>
      <c r="C9" s="26" t="n">
        <v>6421748.397</v>
      </c>
      <c r="D9" s="27" t="n">
        <v>667187.386</v>
      </c>
      <c r="E9" s="27" t="n">
        <v>7088935.783</v>
      </c>
      <c r="F9" s="28" t="n">
        <v>50.736442995756</v>
      </c>
      <c r="G9" s="26" t="n">
        <v>1163358.278</v>
      </c>
      <c r="H9" s="29" t="n">
        <v>16.410901630536</v>
      </c>
      <c r="I9" s="27" t="n">
        <v>5600974.493</v>
      </c>
      <c r="J9" s="29" t="n">
        <v>79.0100893060947</v>
      </c>
      <c r="K9" s="27" t="n">
        <v>6764332.771</v>
      </c>
      <c r="L9" s="28" t="n">
        <v>95.4209909366307</v>
      </c>
      <c r="M9" s="30" t="n">
        <v>324603.012</v>
      </c>
    </row>
    <row r="10" customFormat="false" ht="15" hidden="false" customHeight="false" outlineLevel="0" collapsed="false">
      <c r="A10" s="24" t="n">
        <v>3311201</v>
      </c>
      <c r="B10" s="25" t="s">
        <v>23</v>
      </c>
      <c r="C10" s="26" t="n">
        <v>2396349.679</v>
      </c>
      <c r="D10" s="27" t="n">
        <v>145000</v>
      </c>
      <c r="E10" s="27" t="n">
        <v>2541349.679</v>
      </c>
      <c r="F10" s="28" t="n">
        <v>18.1887729086326</v>
      </c>
      <c r="G10" s="26" t="n">
        <v>9977.066</v>
      </c>
      <c r="H10" s="29" t="n">
        <v>0.392589263982196</v>
      </c>
      <c r="I10" s="27" t="n">
        <v>2330651.905</v>
      </c>
      <c r="J10" s="29" t="n">
        <v>91.7092175177205</v>
      </c>
      <c r="K10" s="27" t="n">
        <v>2340628.971</v>
      </c>
      <c r="L10" s="28" t="n">
        <v>92.1018067817027</v>
      </c>
      <c r="M10" s="30" t="n">
        <v>200720.708</v>
      </c>
    </row>
    <row r="11" customFormat="false" ht="15" hidden="false" customHeight="false" outlineLevel="0" collapsed="false">
      <c r="A11" s="31" t="n">
        <v>33110101</v>
      </c>
      <c r="B11" s="32" t="s">
        <v>24</v>
      </c>
      <c r="C11" s="33" t="n">
        <v>250000</v>
      </c>
      <c r="D11" s="34" t="n">
        <v>50000</v>
      </c>
      <c r="E11" s="34" t="n">
        <v>300000</v>
      </c>
      <c r="F11" s="35" t="n">
        <v>2.14713934004427</v>
      </c>
      <c r="G11" s="33" t="n">
        <v>0</v>
      </c>
      <c r="H11" s="36" t="n">
        <v>0</v>
      </c>
      <c r="I11" s="34" t="n">
        <v>285929.748</v>
      </c>
      <c r="J11" s="36" t="n">
        <v>95.309916</v>
      </c>
      <c r="K11" s="34" t="n">
        <v>285929.748</v>
      </c>
      <c r="L11" s="35" t="n">
        <v>95.309916</v>
      </c>
      <c r="M11" s="37" t="n">
        <v>14070.252</v>
      </c>
    </row>
    <row r="12" customFormat="false" ht="15" hidden="false" customHeight="false" outlineLevel="0" collapsed="false">
      <c r="A12" s="31" t="s">
        <v>25</v>
      </c>
      <c r="B12" s="32" t="s">
        <v>26</v>
      </c>
      <c r="C12" s="33" t="n">
        <v>250000</v>
      </c>
      <c r="D12" s="34" t="n">
        <v>50000</v>
      </c>
      <c r="E12" s="34" t="n">
        <v>300000</v>
      </c>
      <c r="F12" s="35" t="n">
        <v>2.14713934004427</v>
      </c>
      <c r="G12" s="33"/>
      <c r="H12" s="36" t="n">
        <v>0</v>
      </c>
      <c r="I12" s="34" t="n">
        <v>285929.748</v>
      </c>
      <c r="J12" s="36" t="n">
        <v>95.309916</v>
      </c>
      <c r="K12" s="34" t="n">
        <v>285929.748</v>
      </c>
      <c r="L12" s="35" t="n">
        <v>95.309916</v>
      </c>
      <c r="M12" s="37" t="n">
        <v>14070.252</v>
      </c>
    </row>
    <row r="13" customFormat="false" ht="15" hidden="false" customHeight="false" outlineLevel="0" collapsed="false">
      <c r="A13" s="31" t="n">
        <v>331120102</v>
      </c>
      <c r="B13" s="32" t="s">
        <v>27</v>
      </c>
      <c r="C13" s="33" t="n">
        <v>760000</v>
      </c>
      <c r="D13" s="34" t="n">
        <v>95000</v>
      </c>
      <c r="E13" s="34" t="n">
        <v>855000</v>
      </c>
      <c r="F13" s="35" t="n">
        <v>6.11934711912616</v>
      </c>
      <c r="G13" s="33" t="n">
        <v>9977.066</v>
      </c>
      <c r="H13" s="36" t="n">
        <v>1.16690830409357</v>
      </c>
      <c r="I13" s="34" t="n">
        <v>755399.712</v>
      </c>
      <c r="J13" s="36" t="n">
        <v>88.3508435087719</v>
      </c>
      <c r="K13" s="34" t="n">
        <v>765376.778</v>
      </c>
      <c r="L13" s="35" t="n">
        <v>89.5177518128655</v>
      </c>
      <c r="M13" s="37" t="n">
        <v>89623.222</v>
      </c>
    </row>
    <row r="14" customFormat="false" ht="15" hidden="false" customHeight="false" outlineLevel="0" collapsed="false">
      <c r="A14" s="38" t="s">
        <v>28</v>
      </c>
      <c r="B14" s="32" t="s">
        <v>29</v>
      </c>
      <c r="C14" s="33" t="n">
        <v>760000</v>
      </c>
      <c r="D14" s="34" t="n">
        <v>95000</v>
      </c>
      <c r="E14" s="34" t="n">
        <v>855000</v>
      </c>
      <c r="F14" s="35" t="n">
        <v>6.11934711912616</v>
      </c>
      <c r="G14" s="33" t="n">
        <v>9977.066</v>
      </c>
      <c r="H14" s="36" t="n">
        <v>1.16690830409357</v>
      </c>
      <c r="I14" s="34" t="n">
        <v>755399.712</v>
      </c>
      <c r="J14" s="36" t="n">
        <v>88.3508435087719</v>
      </c>
      <c r="K14" s="34" t="n">
        <v>765376.778</v>
      </c>
      <c r="L14" s="35" t="n">
        <v>89.5177518128655</v>
      </c>
      <c r="M14" s="37" t="n">
        <v>89623.222</v>
      </c>
    </row>
    <row r="15" customFormat="false" ht="15" hidden="false" customHeight="false" outlineLevel="0" collapsed="false">
      <c r="A15" s="38" t="s">
        <v>30</v>
      </c>
      <c r="B15" s="32" t="s">
        <v>31</v>
      </c>
      <c r="C15" s="33" t="n">
        <v>220000</v>
      </c>
      <c r="D15" s="34" t="n">
        <v>0</v>
      </c>
      <c r="E15" s="34" t="n">
        <v>220000</v>
      </c>
      <c r="F15" s="35" t="n">
        <v>1.5745688493658</v>
      </c>
      <c r="G15" s="33" t="n">
        <v>0</v>
      </c>
      <c r="H15" s="36" t="n">
        <v>0</v>
      </c>
      <c r="I15" s="34" t="n">
        <v>202142.853</v>
      </c>
      <c r="J15" s="36" t="n">
        <v>91.883115</v>
      </c>
      <c r="K15" s="34" t="n">
        <v>202142.853</v>
      </c>
      <c r="L15" s="35" t="n">
        <v>91.883115</v>
      </c>
      <c r="M15" s="37" t="n">
        <v>17857.147</v>
      </c>
    </row>
    <row r="16" customFormat="false" ht="15" hidden="false" customHeight="false" outlineLevel="0" collapsed="false">
      <c r="A16" s="31" t="s">
        <v>32</v>
      </c>
      <c r="B16" s="32" t="s">
        <v>33</v>
      </c>
      <c r="C16" s="33" t="n">
        <v>220000</v>
      </c>
      <c r="D16" s="34"/>
      <c r="E16" s="34" t="n">
        <v>220000</v>
      </c>
      <c r="F16" s="35" t="n">
        <v>1.5745688493658</v>
      </c>
      <c r="G16" s="33"/>
      <c r="H16" s="36" t="n">
        <v>0</v>
      </c>
      <c r="I16" s="34" t="n">
        <v>202142.853</v>
      </c>
      <c r="J16" s="36" t="n">
        <v>91.883115</v>
      </c>
      <c r="K16" s="34" t="n">
        <v>202142.853</v>
      </c>
      <c r="L16" s="35" t="n">
        <v>91.883115</v>
      </c>
      <c r="M16" s="37" t="n">
        <v>17857.147</v>
      </c>
    </row>
    <row r="17" customFormat="false" ht="25.5" hidden="false" customHeight="false" outlineLevel="0" collapsed="false">
      <c r="A17" s="38" t="s">
        <v>34</v>
      </c>
      <c r="B17" s="32" t="s">
        <v>35</v>
      </c>
      <c r="C17" s="33" t="n">
        <v>760000</v>
      </c>
      <c r="D17" s="34" t="n">
        <v>0</v>
      </c>
      <c r="E17" s="34" t="n">
        <v>760000</v>
      </c>
      <c r="F17" s="35" t="n">
        <v>5.43941966144548</v>
      </c>
      <c r="G17" s="33" t="n">
        <v>0</v>
      </c>
      <c r="H17" s="36" t="n">
        <v>0</v>
      </c>
      <c r="I17" s="34" t="n">
        <v>760000</v>
      </c>
      <c r="J17" s="36" t="n">
        <v>100</v>
      </c>
      <c r="K17" s="34" t="n">
        <v>760000</v>
      </c>
      <c r="L17" s="35" t="n">
        <v>100</v>
      </c>
      <c r="M17" s="37" t="n">
        <v>0</v>
      </c>
    </row>
    <row r="18" customFormat="false" ht="15" hidden="false" customHeight="false" outlineLevel="0" collapsed="false">
      <c r="A18" s="38" t="s">
        <v>36</v>
      </c>
      <c r="B18" s="32" t="s">
        <v>37</v>
      </c>
      <c r="C18" s="33" t="n">
        <v>760000</v>
      </c>
      <c r="D18" s="34"/>
      <c r="E18" s="34" t="n">
        <v>760000</v>
      </c>
      <c r="F18" s="35" t="n">
        <v>5.43941966144548</v>
      </c>
      <c r="G18" s="33"/>
      <c r="H18" s="36" t="n">
        <v>0</v>
      </c>
      <c r="I18" s="34" t="n">
        <v>760000</v>
      </c>
      <c r="J18" s="36" t="n">
        <v>100</v>
      </c>
      <c r="K18" s="34" t="n">
        <v>760000</v>
      </c>
      <c r="L18" s="35" t="n">
        <v>100</v>
      </c>
      <c r="M18" s="37" t="n">
        <v>0</v>
      </c>
    </row>
    <row r="19" customFormat="false" ht="15" hidden="false" customHeight="false" outlineLevel="0" collapsed="false">
      <c r="A19" s="31" t="n">
        <v>331120209</v>
      </c>
      <c r="B19" s="32" t="s">
        <v>38</v>
      </c>
      <c r="C19" s="33" t="n">
        <v>200000</v>
      </c>
      <c r="D19" s="34" t="n">
        <v>0</v>
      </c>
      <c r="E19" s="34" t="n">
        <v>200000</v>
      </c>
      <c r="F19" s="35" t="n">
        <v>1.43142622669618</v>
      </c>
      <c r="G19" s="33" t="n">
        <v>0</v>
      </c>
      <c r="H19" s="36" t="n">
        <v>0</v>
      </c>
      <c r="I19" s="34" t="n">
        <v>120829.913</v>
      </c>
      <c r="J19" s="36" t="n">
        <v>60.4149565</v>
      </c>
      <c r="K19" s="34" t="n">
        <v>120829.913</v>
      </c>
      <c r="L19" s="35" t="n">
        <v>60.4149565</v>
      </c>
      <c r="M19" s="37" t="n">
        <v>79170.087</v>
      </c>
    </row>
    <row r="20" customFormat="false" ht="15" hidden="false" customHeight="false" outlineLevel="0" collapsed="false">
      <c r="A20" s="31" t="s">
        <v>39</v>
      </c>
      <c r="B20" s="32" t="s">
        <v>40</v>
      </c>
      <c r="C20" s="33" t="n">
        <v>200000</v>
      </c>
      <c r="D20" s="34"/>
      <c r="E20" s="34" t="n">
        <v>200000</v>
      </c>
      <c r="F20" s="35" t="n">
        <v>1.43142622669618</v>
      </c>
      <c r="G20" s="33"/>
      <c r="H20" s="36" t="n">
        <v>0</v>
      </c>
      <c r="I20" s="34" t="n">
        <v>120829.913</v>
      </c>
      <c r="J20" s="36" t="n">
        <v>60.4149565</v>
      </c>
      <c r="K20" s="34" t="n">
        <v>120829.913</v>
      </c>
      <c r="L20" s="35" t="n">
        <v>60.4149565</v>
      </c>
      <c r="M20" s="37" t="n">
        <v>79170.087</v>
      </c>
    </row>
    <row r="21" customFormat="false" ht="15" hidden="false" customHeight="false" outlineLevel="0" collapsed="false">
      <c r="A21" s="31" t="n">
        <v>331120210</v>
      </c>
      <c r="B21" s="32" t="s">
        <v>41</v>
      </c>
      <c r="C21" s="33" t="n">
        <v>206349.679</v>
      </c>
      <c r="D21" s="34" t="n">
        <v>0</v>
      </c>
      <c r="E21" s="34" t="n">
        <v>206349.679</v>
      </c>
      <c r="F21" s="35" t="n">
        <v>1.47687171195469</v>
      </c>
      <c r="G21" s="33" t="n">
        <v>0</v>
      </c>
      <c r="H21" s="36" t="n">
        <v>0</v>
      </c>
      <c r="I21" s="34" t="n">
        <v>206349.679</v>
      </c>
      <c r="J21" s="36" t="n">
        <v>100</v>
      </c>
      <c r="K21" s="34" t="n">
        <v>206349.679</v>
      </c>
      <c r="L21" s="35" t="n">
        <v>100</v>
      </c>
      <c r="M21" s="37" t="n">
        <v>0</v>
      </c>
    </row>
    <row r="22" customFormat="false" ht="15" hidden="false" customHeight="false" outlineLevel="0" collapsed="false">
      <c r="A22" s="31" t="s">
        <v>42</v>
      </c>
      <c r="B22" s="32" t="s">
        <v>43</v>
      </c>
      <c r="C22" s="33" t="n">
        <v>206349.679</v>
      </c>
      <c r="D22" s="34"/>
      <c r="E22" s="34" t="n">
        <v>206349.679</v>
      </c>
      <c r="F22" s="35" t="n">
        <v>1.47687171195469</v>
      </c>
      <c r="G22" s="33"/>
      <c r="H22" s="36" t="n">
        <v>0</v>
      </c>
      <c r="I22" s="34" t="n">
        <v>206349.679</v>
      </c>
      <c r="J22" s="36" t="n">
        <v>100</v>
      </c>
      <c r="K22" s="34" t="n">
        <v>206349.679</v>
      </c>
      <c r="L22" s="35" t="n">
        <v>100</v>
      </c>
      <c r="M22" s="37" t="n">
        <v>0</v>
      </c>
    </row>
    <row r="23" customFormat="false" ht="15" hidden="false" customHeight="false" outlineLevel="0" collapsed="false">
      <c r="A23" s="39" t="n">
        <v>3311202</v>
      </c>
      <c r="B23" s="25" t="s">
        <v>44</v>
      </c>
      <c r="C23" s="26" t="n">
        <v>2893398.718</v>
      </c>
      <c r="D23" s="27" t="n">
        <v>281687.386</v>
      </c>
      <c r="E23" s="27" t="n">
        <v>3175086.104</v>
      </c>
      <c r="F23" s="28" t="n">
        <v>22.7245076064209</v>
      </c>
      <c r="G23" s="26" t="n">
        <v>500000</v>
      </c>
      <c r="H23" s="36" t="n">
        <v>15.7476044309506</v>
      </c>
      <c r="I23" s="27" t="n">
        <v>2624497.519</v>
      </c>
      <c r="J23" s="29" t="n">
        <v>82.6590975184464</v>
      </c>
      <c r="K23" s="27" t="n">
        <v>3124497.519</v>
      </c>
      <c r="L23" s="28" t="n">
        <v>98.406701949397</v>
      </c>
      <c r="M23" s="30" t="n">
        <v>50588.585</v>
      </c>
    </row>
    <row r="24" customFormat="false" ht="15" hidden="false" customHeight="false" outlineLevel="0" collapsed="false">
      <c r="A24" s="38" t="n">
        <v>331120211</v>
      </c>
      <c r="B24" s="32" t="s">
        <v>45</v>
      </c>
      <c r="C24" s="33" t="n">
        <v>2817398.718</v>
      </c>
      <c r="D24" s="34" t="n">
        <v>281687.386</v>
      </c>
      <c r="E24" s="34" t="n">
        <v>3099086.104</v>
      </c>
      <c r="F24" s="35" t="n">
        <v>22.1805656402764</v>
      </c>
      <c r="G24" s="33" t="n">
        <v>500000</v>
      </c>
      <c r="H24" s="36" t="n">
        <v>16.1337885822097</v>
      </c>
      <c r="I24" s="34" t="n">
        <v>2549352.559</v>
      </c>
      <c r="J24" s="36" t="n">
        <v>82.2614304168427</v>
      </c>
      <c r="K24" s="34" t="n">
        <v>3049352.559</v>
      </c>
      <c r="L24" s="35" t="n">
        <v>98.3952189990524</v>
      </c>
      <c r="M24" s="37" t="n">
        <v>49733.5449999999</v>
      </c>
    </row>
    <row r="25" customFormat="false" ht="15" hidden="false" customHeight="false" outlineLevel="0" collapsed="false">
      <c r="A25" s="38" t="s">
        <v>46</v>
      </c>
      <c r="B25" s="32" t="s">
        <v>47</v>
      </c>
      <c r="C25" s="33" t="n">
        <v>817398.718</v>
      </c>
      <c r="D25" s="34" t="n">
        <v>211687.386</v>
      </c>
      <c r="E25" s="34" t="n">
        <v>1029086.104</v>
      </c>
      <c r="F25" s="35" t="n">
        <v>7.36530419397095</v>
      </c>
      <c r="G25" s="33"/>
      <c r="H25" s="36" t="n">
        <v>0</v>
      </c>
      <c r="I25" s="34" t="n">
        <v>979490.059</v>
      </c>
      <c r="J25" s="36" t="n">
        <v>95.1805738307783</v>
      </c>
      <c r="K25" s="34" t="n">
        <v>979490.059</v>
      </c>
      <c r="L25" s="35" t="n">
        <v>95.1805738307783</v>
      </c>
      <c r="M25" s="37" t="n">
        <v>49596.045</v>
      </c>
    </row>
    <row r="26" customFormat="false" ht="15" hidden="false" customHeight="false" outlineLevel="0" collapsed="false">
      <c r="A26" s="38" t="s">
        <v>48</v>
      </c>
      <c r="B26" s="32" t="s">
        <v>49</v>
      </c>
      <c r="C26" s="33" t="n">
        <v>2000000</v>
      </c>
      <c r="D26" s="34" t="n">
        <v>70000</v>
      </c>
      <c r="E26" s="34" t="n">
        <v>2070000</v>
      </c>
      <c r="F26" s="35" t="n">
        <v>14.8152614463054</v>
      </c>
      <c r="G26" s="33" t="n">
        <v>500000</v>
      </c>
      <c r="H26" s="36" t="n">
        <v>24.1545893719807</v>
      </c>
      <c r="I26" s="34" t="n">
        <v>1569862.5</v>
      </c>
      <c r="J26" s="36" t="n">
        <v>75.838768115942</v>
      </c>
      <c r="K26" s="34" t="n">
        <v>2069862.5</v>
      </c>
      <c r="L26" s="35" t="n">
        <v>99.9933574879227</v>
      </c>
      <c r="M26" s="37" t="n">
        <v>137.5</v>
      </c>
    </row>
    <row r="27" customFormat="false" ht="15" hidden="false" customHeight="false" outlineLevel="0" collapsed="false">
      <c r="A27" s="38" t="n">
        <v>331120213</v>
      </c>
      <c r="B27" s="32" t="s">
        <v>50</v>
      </c>
      <c r="C27" s="33" t="n">
        <v>76000</v>
      </c>
      <c r="D27" s="34" t="n">
        <v>0</v>
      </c>
      <c r="E27" s="34" t="n">
        <v>76000</v>
      </c>
      <c r="F27" s="35" t="n">
        <v>0.543941966144548</v>
      </c>
      <c r="G27" s="33" t="n">
        <v>0</v>
      </c>
      <c r="H27" s="36" t="n">
        <v>0</v>
      </c>
      <c r="I27" s="34" t="n">
        <v>75144.96</v>
      </c>
      <c r="J27" s="36" t="n">
        <v>98.8749473684211</v>
      </c>
      <c r="K27" s="34" t="n">
        <v>75144.96</v>
      </c>
      <c r="L27" s="35" t="n">
        <v>98.8749473684211</v>
      </c>
      <c r="M27" s="37" t="n">
        <v>855.039999999994</v>
      </c>
    </row>
    <row r="28" customFormat="false" ht="15" hidden="false" customHeight="false" outlineLevel="0" collapsed="false">
      <c r="A28" s="38" t="s">
        <v>51</v>
      </c>
      <c r="B28" s="32" t="s">
        <v>52</v>
      </c>
      <c r="C28" s="33" t="n">
        <v>76000</v>
      </c>
      <c r="D28" s="34"/>
      <c r="E28" s="34" t="n">
        <v>76000</v>
      </c>
      <c r="F28" s="35" t="n">
        <v>0.543941966144548</v>
      </c>
      <c r="G28" s="33"/>
      <c r="H28" s="36" t="n">
        <v>0</v>
      </c>
      <c r="I28" s="34" t="n">
        <v>75144.96</v>
      </c>
      <c r="J28" s="36" t="n">
        <v>98.8749473684211</v>
      </c>
      <c r="K28" s="34" t="n">
        <v>75144.96</v>
      </c>
      <c r="L28" s="35" t="n">
        <v>98.8749473684211</v>
      </c>
      <c r="M28" s="37" t="n">
        <v>855.039999999994</v>
      </c>
    </row>
    <row r="29" customFormat="false" ht="15" hidden="false" customHeight="false" outlineLevel="0" collapsed="false">
      <c r="A29" s="24" t="n">
        <v>3311203</v>
      </c>
      <c r="B29" s="25" t="s">
        <v>53</v>
      </c>
      <c r="C29" s="26" t="n">
        <v>180000</v>
      </c>
      <c r="D29" s="27" t="n">
        <v>240500</v>
      </c>
      <c r="E29" s="27" t="n">
        <v>420500</v>
      </c>
      <c r="F29" s="28" t="n">
        <v>3.00957364162871</v>
      </c>
      <c r="G29" s="26" t="n">
        <v>78633.24</v>
      </c>
      <c r="H29" s="36" t="n">
        <v>18.6999381688466</v>
      </c>
      <c r="I29" s="27" t="n">
        <v>338248.796</v>
      </c>
      <c r="J29" s="29" t="n">
        <v>80.4396661117717</v>
      </c>
      <c r="K29" s="27" t="n">
        <v>416882.036</v>
      </c>
      <c r="L29" s="28" t="n">
        <v>99.1396042806183</v>
      </c>
      <c r="M29" s="30" t="n">
        <v>3617.96400000004</v>
      </c>
    </row>
    <row r="30" customFormat="false" ht="15" hidden="false" customHeight="false" outlineLevel="0" collapsed="false">
      <c r="A30" s="31" t="n">
        <v>331120320</v>
      </c>
      <c r="B30" s="32" t="s">
        <v>54</v>
      </c>
      <c r="C30" s="33" t="n">
        <v>90000</v>
      </c>
      <c r="D30" s="34" t="n">
        <v>240500</v>
      </c>
      <c r="E30" s="34" t="n">
        <v>330500</v>
      </c>
      <c r="F30" s="35" t="n">
        <v>2.36543183961543</v>
      </c>
      <c r="G30" s="33" t="n">
        <v>78633.24</v>
      </c>
      <c r="H30" s="36" t="n">
        <v>23.7922057488654</v>
      </c>
      <c r="I30" s="34" t="n">
        <v>249673.043</v>
      </c>
      <c r="J30" s="36" t="n">
        <v>75.5440372163389</v>
      </c>
      <c r="K30" s="34" t="n">
        <v>328306.283</v>
      </c>
      <c r="L30" s="35" t="n">
        <v>99.3362429652042</v>
      </c>
      <c r="M30" s="37" t="n">
        <v>2193.717</v>
      </c>
    </row>
    <row r="31" customFormat="false" ht="15" hidden="false" customHeight="false" outlineLevel="0" collapsed="false">
      <c r="A31" s="31" t="s">
        <v>55</v>
      </c>
      <c r="B31" s="32" t="s">
        <v>56</v>
      </c>
      <c r="C31" s="33" t="n">
        <v>90000</v>
      </c>
      <c r="D31" s="34" t="n">
        <v>240500</v>
      </c>
      <c r="E31" s="34" t="n">
        <v>330500</v>
      </c>
      <c r="F31" s="35" t="n">
        <v>2.36543183961543</v>
      </c>
      <c r="G31" s="33" t="n">
        <v>78633.24</v>
      </c>
      <c r="H31" s="36" t="n">
        <v>23.7922057488654</v>
      </c>
      <c r="I31" s="34" t="n">
        <v>249673.043</v>
      </c>
      <c r="J31" s="36" t="n">
        <v>75.5440372163389</v>
      </c>
      <c r="K31" s="34" t="n">
        <v>328306.283</v>
      </c>
      <c r="L31" s="35" t="n">
        <v>99.3362429652042</v>
      </c>
      <c r="M31" s="37" t="n">
        <v>2193.717</v>
      </c>
    </row>
    <row r="32" customFormat="false" ht="15" hidden="false" customHeight="false" outlineLevel="0" collapsed="false">
      <c r="A32" s="31" t="n">
        <v>331120325</v>
      </c>
      <c r="B32" s="32" t="s">
        <v>57</v>
      </c>
      <c r="C32" s="33" t="n">
        <v>90000</v>
      </c>
      <c r="D32" s="34" t="n">
        <v>0</v>
      </c>
      <c r="E32" s="34" t="n">
        <v>90000</v>
      </c>
      <c r="F32" s="35" t="n">
        <v>0.64414180201328</v>
      </c>
      <c r="G32" s="33" t="n">
        <v>0</v>
      </c>
      <c r="H32" s="36" t="n">
        <v>0</v>
      </c>
      <c r="I32" s="34" t="n">
        <v>88575.753</v>
      </c>
      <c r="J32" s="36" t="n">
        <v>98.4175033333333</v>
      </c>
      <c r="K32" s="34" t="n">
        <v>88575.753</v>
      </c>
      <c r="L32" s="35" t="n">
        <v>98.4175033333333</v>
      </c>
      <c r="M32" s="37" t="n">
        <v>1424.247</v>
      </c>
    </row>
    <row r="33" customFormat="false" ht="15" hidden="false" customHeight="false" outlineLevel="0" collapsed="false">
      <c r="A33" s="31" t="s">
        <v>58</v>
      </c>
      <c r="B33" s="32" t="s">
        <v>59</v>
      </c>
      <c r="C33" s="33" t="n">
        <v>90000</v>
      </c>
      <c r="D33" s="34"/>
      <c r="E33" s="34" t="n">
        <v>90000</v>
      </c>
      <c r="F33" s="35" t="n">
        <v>0.64414180201328</v>
      </c>
      <c r="G33" s="33"/>
      <c r="H33" s="36" t="n">
        <v>0</v>
      </c>
      <c r="I33" s="34" t="n">
        <v>88575.753</v>
      </c>
      <c r="J33" s="36" t="n">
        <v>98.4175033333333</v>
      </c>
      <c r="K33" s="34" t="n">
        <v>88575.753</v>
      </c>
      <c r="L33" s="35" t="n">
        <v>98.4175033333333</v>
      </c>
      <c r="M33" s="37" t="n">
        <v>1424.247</v>
      </c>
    </row>
    <row r="34" customFormat="false" ht="15" hidden="false" customHeight="false" outlineLevel="0" collapsed="false">
      <c r="A34" s="39" t="n">
        <v>3311204</v>
      </c>
      <c r="B34" s="25" t="s">
        <v>60</v>
      </c>
      <c r="C34" s="26" t="n">
        <v>952000</v>
      </c>
      <c r="D34" s="27" t="n">
        <v>0</v>
      </c>
      <c r="E34" s="27" t="n">
        <v>952000</v>
      </c>
      <c r="F34" s="28" t="n">
        <v>6.81358883907381</v>
      </c>
      <c r="G34" s="26" t="n">
        <v>574747.972</v>
      </c>
      <c r="H34" s="36" t="n">
        <v>60.3726861344538</v>
      </c>
      <c r="I34" s="27" t="n">
        <v>307576.273</v>
      </c>
      <c r="J34" s="29" t="n">
        <v>32.3084320378151</v>
      </c>
      <c r="K34" s="27" t="n">
        <v>882324.245</v>
      </c>
      <c r="L34" s="28" t="n">
        <v>92.6811181722689</v>
      </c>
      <c r="M34" s="30" t="n">
        <v>69675.755</v>
      </c>
    </row>
    <row r="35" customFormat="false" ht="15" hidden="false" customHeight="false" outlineLevel="0" collapsed="false">
      <c r="A35" s="38" t="n">
        <v>331120430</v>
      </c>
      <c r="B35" s="32" t="s">
        <v>61</v>
      </c>
      <c r="C35" s="33" t="n">
        <v>800000</v>
      </c>
      <c r="D35" s="34" t="n">
        <v>0</v>
      </c>
      <c r="E35" s="34" t="n">
        <v>800000</v>
      </c>
      <c r="F35" s="35" t="n">
        <v>5.72570490678471</v>
      </c>
      <c r="G35" s="33" t="n">
        <v>566068.372</v>
      </c>
      <c r="H35" s="36" t="n">
        <v>70.7585465</v>
      </c>
      <c r="I35" s="34" t="n">
        <v>170356.273</v>
      </c>
      <c r="J35" s="36" t="n">
        <v>21.294534125</v>
      </c>
      <c r="K35" s="34" t="n">
        <v>736424.645</v>
      </c>
      <c r="L35" s="35" t="n">
        <v>92.053080625</v>
      </c>
      <c r="M35" s="37" t="n">
        <v>63575.355</v>
      </c>
    </row>
    <row r="36" customFormat="false" ht="15" hidden="false" customHeight="false" outlineLevel="0" collapsed="false">
      <c r="A36" s="38" t="s">
        <v>62</v>
      </c>
      <c r="B36" s="32" t="s">
        <v>63</v>
      </c>
      <c r="C36" s="33" t="n">
        <v>800000</v>
      </c>
      <c r="D36" s="34"/>
      <c r="E36" s="34" t="n">
        <v>800000</v>
      </c>
      <c r="F36" s="35" t="n">
        <v>5.72570490678471</v>
      </c>
      <c r="G36" s="33" t="n">
        <v>566068.372</v>
      </c>
      <c r="H36" s="36" t="n">
        <v>70.7585465</v>
      </c>
      <c r="I36" s="34" t="n">
        <v>170356.273</v>
      </c>
      <c r="J36" s="36" t="n">
        <v>21.294534125</v>
      </c>
      <c r="K36" s="34" t="n">
        <v>736424.645</v>
      </c>
      <c r="L36" s="35" t="n">
        <v>92.053080625</v>
      </c>
      <c r="M36" s="37" t="n">
        <v>63575.355</v>
      </c>
    </row>
    <row r="37" customFormat="false" ht="15" hidden="false" customHeight="false" outlineLevel="0" collapsed="false">
      <c r="A37" s="38" t="n">
        <v>331120431</v>
      </c>
      <c r="B37" s="32" t="s">
        <v>64</v>
      </c>
      <c r="C37" s="33" t="n">
        <v>76000</v>
      </c>
      <c r="D37" s="34" t="n">
        <v>0</v>
      </c>
      <c r="E37" s="34" t="n">
        <v>76000</v>
      </c>
      <c r="F37" s="35" t="n">
        <v>0.543941966144548</v>
      </c>
      <c r="G37" s="33" t="n">
        <v>8679.6</v>
      </c>
      <c r="H37" s="36" t="n">
        <v>11.4205263157895</v>
      </c>
      <c r="I37" s="34" t="n">
        <v>63920</v>
      </c>
      <c r="J37" s="36" t="n">
        <v>84.1052631578948</v>
      </c>
      <c r="K37" s="34" t="n">
        <v>72599.6</v>
      </c>
      <c r="L37" s="35" t="n">
        <v>95.5257894736842</v>
      </c>
      <c r="M37" s="37" t="n">
        <v>3400.39999999999</v>
      </c>
    </row>
    <row r="38" customFormat="false" ht="15" hidden="false" customHeight="false" outlineLevel="0" collapsed="false">
      <c r="A38" s="38" t="s">
        <v>65</v>
      </c>
      <c r="B38" s="32" t="s">
        <v>66</v>
      </c>
      <c r="C38" s="33" t="n">
        <v>76000</v>
      </c>
      <c r="D38" s="34"/>
      <c r="E38" s="34" t="n">
        <v>76000</v>
      </c>
      <c r="F38" s="35" t="n">
        <v>0.543941966144548</v>
      </c>
      <c r="G38" s="33" t="n">
        <v>8679.6</v>
      </c>
      <c r="H38" s="36" t="n">
        <v>11.4205263157895</v>
      </c>
      <c r="I38" s="34" t="n">
        <v>63920</v>
      </c>
      <c r="J38" s="36" t="n">
        <v>84.1052631578948</v>
      </c>
      <c r="K38" s="34" t="n">
        <v>72599.6</v>
      </c>
      <c r="L38" s="35" t="n">
        <v>95.5257894736842</v>
      </c>
      <c r="M38" s="37" t="n">
        <v>3400.39999999999</v>
      </c>
    </row>
    <row r="39" customFormat="false" ht="15" hidden="false" customHeight="false" outlineLevel="0" collapsed="false">
      <c r="A39" s="38" t="n">
        <v>331120436</v>
      </c>
      <c r="B39" s="32" t="s">
        <v>67</v>
      </c>
      <c r="C39" s="33" t="n">
        <v>76000</v>
      </c>
      <c r="D39" s="34" t="n">
        <v>0</v>
      </c>
      <c r="E39" s="34" t="n">
        <v>76000</v>
      </c>
      <c r="F39" s="35" t="n">
        <v>0.543941966144548</v>
      </c>
      <c r="G39" s="33" t="n">
        <v>0</v>
      </c>
      <c r="H39" s="36" t="n">
        <v>0</v>
      </c>
      <c r="I39" s="34" t="n">
        <v>73300</v>
      </c>
      <c r="J39" s="36" t="n">
        <v>96.4473684210526</v>
      </c>
      <c r="K39" s="34" t="n">
        <v>73300</v>
      </c>
      <c r="L39" s="35" t="n">
        <v>96.4473684210526</v>
      </c>
      <c r="M39" s="37" t="n">
        <v>2700</v>
      </c>
    </row>
    <row r="40" customFormat="false" ht="15" hidden="false" customHeight="false" outlineLevel="0" collapsed="false">
      <c r="A40" s="38" t="s">
        <v>68</v>
      </c>
      <c r="B40" s="32" t="s">
        <v>69</v>
      </c>
      <c r="C40" s="33" t="n">
        <v>76000</v>
      </c>
      <c r="D40" s="34"/>
      <c r="E40" s="34" t="n">
        <v>76000</v>
      </c>
      <c r="F40" s="35" t="n">
        <v>0.543941966144548</v>
      </c>
      <c r="G40" s="33"/>
      <c r="H40" s="36" t="n">
        <v>0</v>
      </c>
      <c r="I40" s="34" t="n">
        <v>73300</v>
      </c>
      <c r="J40" s="36" t="n">
        <v>96.4473684210526</v>
      </c>
      <c r="K40" s="34" t="n">
        <v>73300</v>
      </c>
      <c r="L40" s="35" t="n">
        <v>96.4473684210526</v>
      </c>
      <c r="M40" s="37" t="n">
        <v>2700</v>
      </c>
    </row>
    <row r="41" customFormat="false" ht="15" hidden="false" customHeight="false" outlineLevel="0" collapsed="false">
      <c r="A41" s="24" t="n">
        <v>336</v>
      </c>
      <c r="B41" s="25" t="s">
        <v>70</v>
      </c>
      <c r="C41" s="26" t="n">
        <v>4572401.51</v>
      </c>
      <c r="D41" s="27" t="n">
        <v>2310741.482</v>
      </c>
      <c r="E41" s="27" t="n">
        <v>6883142.992</v>
      </c>
      <c r="F41" s="28" t="n">
        <v>49.263557004244</v>
      </c>
      <c r="G41" s="26" t="n">
        <v>5963072.516</v>
      </c>
      <c r="H41" s="36" t="n">
        <v>86.6329890709904</v>
      </c>
      <c r="I41" s="27" t="n">
        <v>784674.577000001</v>
      </c>
      <c r="J41" s="29" t="n">
        <v>11.3999458955305</v>
      </c>
      <c r="K41" s="27" t="n">
        <v>6747747.093</v>
      </c>
      <c r="L41" s="28" t="n">
        <v>98.0329349665209</v>
      </c>
      <c r="M41" s="30" t="n">
        <v>135395.898999999</v>
      </c>
    </row>
    <row r="42" customFormat="false" ht="15" hidden="false" customHeight="false" outlineLevel="0" collapsed="false">
      <c r="A42" s="31" t="n">
        <v>33601</v>
      </c>
      <c r="B42" s="32" t="s">
        <v>71</v>
      </c>
      <c r="C42" s="33" t="n">
        <v>4142401.51</v>
      </c>
      <c r="D42" s="34" t="n">
        <v>2031448.717</v>
      </c>
      <c r="E42" s="34" t="n">
        <v>6173850.227</v>
      </c>
      <c r="F42" s="35" t="n">
        <v>44.1870556731098</v>
      </c>
      <c r="G42" s="33" t="n">
        <v>5495460.715</v>
      </c>
      <c r="H42" s="36" t="n">
        <v>89.0118890634371</v>
      </c>
      <c r="I42" s="34" t="n">
        <v>676687.443</v>
      </c>
      <c r="J42" s="36" t="n">
        <v>10.9605419328226</v>
      </c>
      <c r="K42" s="34" t="n">
        <v>6172148.158</v>
      </c>
      <c r="L42" s="35" t="n">
        <v>99.9724309962597</v>
      </c>
      <c r="M42" s="37" t="n">
        <v>1702.06900000013</v>
      </c>
    </row>
    <row r="43" customFormat="false" ht="15.75" hidden="false" customHeight="false" outlineLevel="0" collapsed="false">
      <c r="A43" s="31" t="n">
        <v>33603</v>
      </c>
      <c r="B43" s="32" t="s">
        <v>72</v>
      </c>
      <c r="C43" s="33" t="n">
        <v>430000</v>
      </c>
      <c r="D43" s="34" t="n">
        <v>279292.765</v>
      </c>
      <c r="E43" s="34" t="n">
        <v>709292.765</v>
      </c>
      <c r="F43" s="35" t="n">
        <v>5.07650133113424</v>
      </c>
      <c r="G43" s="33" t="n">
        <v>467611.801</v>
      </c>
      <c r="H43" s="36" t="n">
        <v>65.926486787159</v>
      </c>
      <c r="I43" s="34" t="n">
        <v>107987.134</v>
      </c>
      <c r="J43" s="36" t="n">
        <v>15.2246208235326</v>
      </c>
      <c r="K43" s="34" t="n">
        <v>575598.935</v>
      </c>
      <c r="L43" s="35" t="n">
        <v>81.1511076106916</v>
      </c>
      <c r="M43" s="37" t="n">
        <v>133693.83</v>
      </c>
    </row>
    <row r="44" customFormat="false" ht="15.75" hidden="false" customHeight="false" outlineLevel="0" collapsed="false">
      <c r="A44" s="40"/>
      <c r="B44" s="41" t="s">
        <v>73</v>
      </c>
      <c r="C44" s="42" t="n">
        <v>10994149.907</v>
      </c>
      <c r="D44" s="43" t="n">
        <v>2977928.868</v>
      </c>
      <c r="E44" s="43" t="n">
        <v>13972078.775</v>
      </c>
      <c r="F44" s="44" t="n">
        <v>100</v>
      </c>
      <c r="G44" s="42" t="n">
        <v>7126430.794</v>
      </c>
      <c r="H44" s="45" t="n">
        <v>51.0047997063343</v>
      </c>
      <c r="I44" s="43" t="n">
        <v>6385649.07</v>
      </c>
      <c r="J44" s="45" t="n">
        <v>45.7029277663803</v>
      </c>
      <c r="K44" s="43" t="n">
        <v>13512079.864</v>
      </c>
      <c r="L44" s="44" t="n">
        <v>96.7077274727146</v>
      </c>
      <c r="M44" s="46" t="n">
        <v>459998.910999998</v>
      </c>
    </row>
    <row r="45" customFormat="false" ht="15" hidden="false" customHeight="false" outlineLevel="0" collapsed="false">
      <c r="A45" s="47" t="s">
        <v>74</v>
      </c>
      <c r="B45" s="48"/>
      <c r="C45" s="49"/>
      <c r="D45" s="50"/>
      <c r="E45" s="50"/>
      <c r="F45" s="50"/>
      <c r="G45" s="50"/>
      <c r="H45" s="50"/>
      <c r="I45" s="51"/>
      <c r="J45" s="51"/>
      <c r="K45" s="52"/>
      <c r="L45" s="51"/>
      <c r="M45" s="51"/>
    </row>
  </sheetData>
  <mergeCells count="9">
    <mergeCell ref="C1:M1"/>
    <mergeCell ref="C2:M2"/>
    <mergeCell ref="C3:M3"/>
    <mergeCell ref="C4:M4"/>
    <mergeCell ref="A5:A6"/>
    <mergeCell ref="B5:B6"/>
    <mergeCell ref="C5:F5"/>
    <mergeCell ref="G5:L5"/>
    <mergeCell ref="M5:M6"/>
  </mergeCells>
  <printOptions headings="false" gridLines="false" gridLinesSet="true" horizontalCentered="true" verticalCentered="true"/>
  <pageMargins left="0" right="0" top="0.34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32.77"/>
    <col collapsed="false" customWidth="true" hidden="false" outlineLevel="0" max="3" min="3" style="0" width="9.1"/>
    <col collapsed="false" customWidth="true" hidden="false" outlineLevel="0" max="4" min="4" style="0" width="11.44"/>
    <col collapsed="false" customWidth="true" hidden="false" outlineLevel="0" max="5" min="5" style="0" width="9.1"/>
    <col collapsed="false" customWidth="true" hidden="false" outlineLevel="0" max="6" min="6" style="0" width="6.65"/>
    <col collapsed="false" customWidth="true" hidden="false" outlineLevel="0" max="7" min="7" style="0" width="9.99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75</v>
      </c>
      <c r="C4" s="53" t="s">
        <v>6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4"/>
      <c r="B5" s="55"/>
      <c r="C5" s="7" t="s">
        <v>76</v>
      </c>
      <c r="D5" s="7"/>
      <c r="E5" s="7"/>
      <c r="F5" s="7"/>
      <c r="G5" s="8" t="s">
        <v>77</v>
      </c>
      <c r="H5" s="8"/>
      <c r="I5" s="56" t="s">
        <v>78</v>
      </c>
    </row>
    <row r="6" customFormat="false" ht="15.75" hidden="false" customHeight="false" outlineLevel="0" collapsed="false">
      <c r="A6" s="57" t="s">
        <v>79</v>
      </c>
      <c r="B6" s="58" t="s">
        <v>80</v>
      </c>
      <c r="C6" s="59" t="s">
        <v>81</v>
      </c>
      <c r="D6" s="60" t="s">
        <v>82</v>
      </c>
      <c r="E6" s="60" t="s">
        <v>83</v>
      </c>
      <c r="F6" s="61" t="s">
        <v>84</v>
      </c>
      <c r="G6" s="62" t="s">
        <v>85</v>
      </c>
      <c r="H6" s="63" t="s">
        <v>86</v>
      </c>
      <c r="I6" s="64" t="s">
        <v>76</v>
      </c>
    </row>
    <row r="7" customFormat="false" ht="15" hidden="false" customHeight="false" outlineLevel="0" collapsed="false">
      <c r="A7" s="65" t="n">
        <v>1</v>
      </c>
      <c r="B7" s="66" t="s">
        <v>87</v>
      </c>
      <c r="C7" s="67"/>
      <c r="D7" s="22" t="n">
        <v>7044807.777</v>
      </c>
      <c r="E7" s="22" t="n">
        <f aca="false">+C7+D7</f>
        <v>7044807.777</v>
      </c>
      <c r="F7" s="68" t="n">
        <f aca="false">+IF(OR(E7=0,E$27=0),0,E7/E$27)*100</f>
        <v>50.4206130629377</v>
      </c>
      <c r="G7" s="67" t="n">
        <v>7044807.777</v>
      </c>
      <c r="H7" s="69" t="n">
        <f aca="false">+IF(OR(G7=0,E7=0),0,G7/E7)*100</f>
        <v>100</v>
      </c>
      <c r="I7" s="70" t="n">
        <f aca="false">+E7-G7</f>
        <v>0</v>
      </c>
    </row>
    <row r="8" customFormat="false" ht="15" hidden="false" customHeight="false" outlineLevel="0" collapsed="false">
      <c r="A8" s="24" t="n">
        <v>2</v>
      </c>
      <c r="B8" s="71" t="s">
        <v>88</v>
      </c>
      <c r="C8" s="72" t="n">
        <f aca="false">+C9+C15+C20</f>
        <v>10994149.908</v>
      </c>
      <c r="D8" s="29" t="n">
        <f aca="false">+D9+D15+D20</f>
        <v>-4066878.908</v>
      </c>
      <c r="E8" s="29" t="n">
        <f aca="false">+E9+E15+E20</f>
        <v>6927271</v>
      </c>
      <c r="F8" s="73" t="n">
        <f aca="false">+IF(OR(E8=0,E$27=0),0,E8/E$27)*100</f>
        <v>49.5793869370624</v>
      </c>
      <c r="G8" s="72" t="n">
        <f aca="false">+G9+G15+G20</f>
        <v>6253599.156</v>
      </c>
      <c r="H8" s="74" t="n">
        <f aca="false">+IF(OR(G8=0,E8=0),0,G8/E8)*100</f>
        <v>90.2750759426042</v>
      </c>
      <c r="I8" s="70" t="n">
        <f aca="false">+E8-G8</f>
        <v>673671.844000001</v>
      </c>
    </row>
    <row r="9" customFormat="false" ht="15" hidden="false" customHeight="false" outlineLevel="0" collapsed="false">
      <c r="A9" s="24" t="s">
        <v>89</v>
      </c>
      <c r="B9" s="71" t="s">
        <v>90</v>
      </c>
      <c r="C9" s="72" t="n">
        <f aca="false">+C10</f>
        <v>59549.071</v>
      </c>
      <c r="D9" s="29" t="n">
        <f aca="false">+D10</f>
        <v>0</v>
      </c>
      <c r="E9" s="29" t="n">
        <f aca="false">+E10</f>
        <v>59549.071</v>
      </c>
      <c r="F9" s="73" t="n">
        <f aca="false">+IF(OR(E9=0,E$27=0),0,E9/E$27)*100</f>
        <v>0.426200509962956</v>
      </c>
      <c r="G9" s="72" t="n">
        <f aca="false">+G10</f>
        <v>146640.511</v>
      </c>
      <c r="H9" s="74" t="n">
        <f aca="false">+IF(OR(G9=0,E9=0),0,G9/E9)*100</f>
        <v>246.251551094727</v>
      </c>
      <c r="I9" s="70" t="n">
        <f aca="false">+E9-G9</f>
        <v>-87091.44</v>
      </c>
    </row>
    <row r="10" customFormat="false" ht="15" hidden="false" customHeight="false" outlineLevel="0" collapsed="false">
      <c r="A10" s="31" t="s">
        <v>91</v>
      </c>
      <c r="B10" s="75" t="s">
        <v>92</v>
      </c>
      <c r="C10" s="76" t="n">
        <f aca="false">+C11+C12+C14</f>
        <v>59549.071</v>
      </c>
      <c r="D10" s="36" t="n">
        <f aca="false">+D11+D12+D14</f>
        <v>0</v>
      </c>
      <c r="E10" s="36" t="n">
        <f aca="false">+E11+E12+E14</f>
        <v>59549.071</v>
      </c>
      <c r="F10" s="77" t="n">
        <f aca="false">+IF(OR(E10=0,E$27=0),0,E10/E$27)*100</f>
        <v>0.426200509962956</v>
      </c>
      <c r="G10" s="76" t="n">
        <f aca="false">+G11+G12+G14</f>
        <v>146640.511</v>
      </c>
      <c r="H10" s="74" t="n">
        <f aca="false">+IF(OR(G10=0,E10=0),0,G10/E10)*100</f>
        <v>246.251551094727</v>
      </c>
      <c r="I10" s="78" t="n">
        <f aca="false">+E10-G10</f>
        <v>-87091.44</v>
      </c>
    </row>
    <row r="11" customFormat="false" ht="15" hidden="false" customHeight="false" outlineLevel="0" collapsed="false">
      <c r="A11" s="31" t="s">
        <v>93</v>
      </c>
      <c r="B11" s="75" t="s">
        <v>94</v>
      </c>
      <c r="C11" s="76" t="n">
        <v>14262.927</v>
      </c>
      <c r="D11" s="36"/>
      <c r="E11" s="36" t="n">
        <f aca="false">+C11+D11</f>
        <v>14262.927</v>
      </c>
      <c r="F11" s="77" t="n">
        <f aca="false">+IF(OR(E11=0,E$27=0),0,E11/E$27)*100</f>
        <v>0.102081638871653</v>
      </c>
      <c r="G11" s="76" t="n">
        <v>2327.478</v>
      </c>
      <c r="H11" s="79" t="n">
        <f aca="false">+IF(OR(G11=0,E11=0),0,G11/E11)*100</f>
        <v>16.3183756041099</v>
      </c>
      <c r="I11" s="78" t="n">
        <f aca="false">+E11-G11</f>
        <v>11935.449</v>
      </c>
    </row>
    <row r="12" customFormat="false" ht="15" hidden="false" customHeight="false" outlineLevel="0" collapsed="false">
      <c r="A12" s="31" t="s">
        <v>95</v>
      </c>
      <c r="B12" s="75" t="s">
        <v>96</v>
      </c>
      <c r="C12" s="76" t="n">
        <f aca="false">+C13</f>
        <v>25936.905</v>
      </c>
      <c r="D12" s="36" t="n">
        <f aca="false">+D13</f>
        <v>0</v>
      </c>
      <c r="E12" s="36" t="n">
        <f aca="false">+E13</f>
        <v>25936.905</v>
      </c>
      <c r="F12" s="77" t="n">
        <f aca="false">+IF(OR(E12=0,E$27=0),0,E12/E$27)*100</f>
        <v>0.185633830255064</v>
      </c>
      <c r="G12" s="76" t="n">
        <f aca="false">+G13</f>
        <v>21359.844</v>
      </c>
      <c r="H12" s="79" t="n">
        <f aca="false">+IF(OR(G12=0,E12=0),0,G12/E12)*100</f>
        <v>82.3530949432864</v>
      </c>
      <c r="I12" s="78" t="n">
        <f aca="false">+E12-G12</f>
        <v>4577.061</v>
      </c>
    </row>
    <row r="13" customFormat="false" ht="15" hidden="false" customHeight="false" outlineLevel="0" collapsed="false">
      <c r="A13" s="31" t="s">
        <v>97</v>
      </c>
      <c r="B13" s="75" t="s">
        <v>98</v>
      </c>
      <c r="C13" s="76" t="n">
        <v>25936.905</v>
      </c>
      <c r="D13" s="36"/>
      <c r="E13" s="36" t="n">
        <f aca="false">+C13+D13</f>
        <v>25936.905</v>
      </c>
      <c r="F13" s="77" t="n">
        <f aca="false">+IF(OR(E13=0,E$27=0),0,E13/E$27)*100</f>
        <v>0.185633830255064</v>
      </c>
      <c r="G13" s="76" t="n">
        <v>21359.844</v>
      </c>
      <c r="H13" s="79" t="n">
        <f aca="false">+IF(OR(G13=0,E13=0),0,G13/E13)*100</f>
        <v>82.3530949432864</v>
      </c>
      <c r="I13" s="78" t="n">
        <f aca="false">+E13-G13</f>
        <v>4577.061</v>
      </c>
    </row>
    <row r="14" customFormat="false" ht="15" hidden="false" customHeight="false" outlineLevel="0" collapsed="false">
      <c r="A14" s="31" t="s">
        <v>99</v>
      </c>
      <c r="B14" s="75" t="s">
        <v>100</v>
      </c>
      <c r="C14" s="76" t="n">
        <v>19349.239</v>
      </c>
      <c r="D14" s="36"/>
      <c r="E14" s="36" t="n">
        <f aca="false">+C14+D14</f>
        <v>19349.239</v>
      </c>
      <c r="F14" s="77" t="n">
        <f aca="false">+IF(OR(E14=0,E$27=0),0,E14/E$27)*100</f>
        <v>0.13848504083624</v>
      </c>
      <c r="G14" s="76" t="n">
        <v>122953.189</v>
      </c>
      <c r="H14" s="79" t="n">
        <f aca="false">+IF(OR(G14=0,E14=0),0,G14/E14)*100</f>
        <v>635.441988183618</v>
      </c>
      <c r="I14" s="78" t="n">
        <f aca="false">+E14-G14</f>
        <v>-103603.95</v>
      </c>
    </row>
    <row r="15" customFormat="false" ht="15" hidden="false" customHeight="false" outlineLevel="0" collapsed="false">
      <c r="A15" s="24" t="s">
        <v>101</v>
      </c>
      <c r="B15" s="71" t="s">
        <v>102</v>
      </c>
      <c r="C15" s="72" t="n">
        <f aca="false">+C16</f>
        <v>10934600.837</v>
      </c>
      <c r="D15" s="29" t="n">
        <f aca="false">+D16</f>
        <v>-4066878.908</v>
      </c>
      <c r="E15" s="29" t="n">
        <f aca="false">+E16</f>
        <v>6867721.929</v>
      </c>
      <c r="F15" s="73" t="n">
        <f aca="false">+IF(OR(E15=0,E$27=0),0,E15/E$27)*100</f>
        <v>49.1531864270994</v>
      </c>
      <c r="G15" s="72" t="n">
        <f aca="false">+G16</f>
        <v>6106958.645</v>
      </c>
      <c r="H15" s="74" t="n">
        <f aca="false">+IF(OR(G15=0,E15=0),0,G15/E15)*100</f>
        <v>88.9226254081785</v>
      </c>
      <c r="I15" s="70" t="n">
        <f aca="false">+E15-G15</f>
        <v>760763.284</v>
      </c>
    </row>
    <row r="16" customFormat="false" ht="15" hidden="false" customHeight="false" outlineLevel="0" collapsed="false">
      <c r="A16" s="31" t="s">
        <v>103</v>
      </c>
      <c r="B16" s="75" t="s">
        <v>104</v>
      </c>
      <c r="C16" s="76" t="n">
        <f aca="false">+C17</f>
        <v>10934600.837</v>
      </c>
      <c r="D16" s="36" t="n">
        <f aca="false">+D17</f>
        <v>-4066878.908</v>
      </c>
      <c r="E16" s="36" t="n">
        <f aca="false">+E17</f>
        <v>6867721.929</v>
      </c>
      <c r="F16" s="77" t="n">
        <f aca="false">+IF(OR(E16=0,E$27=0),0,E16/E$27)*100</f>
        <v>49.1531864270994</v>
      </c>
      <c r="G16" s="76" t="n">
        <f aca="false">+G17</f>
        <v>6106958.645</v>
      </c>
      <c r="H16" s="79" t="n">
        <f aca="false">+IF(OR(G16=0,E16=0),0,G16/E16)*100</f>
        <v>88.9226254081785</v>
      </c>
      <c r="I16" s="78" t="n">
        <f aca="false">+E16-G16</f>
        <v>760763.284</v>
      </c>
    </row>
    <row r="17" customFormat="false" ht="15" hidden="false" customHeight="false" outlineLevel="0" collapsed="false">
      <c r="A17" s="31" t="s">
        <v>105</v>
      </c>
      <c r="B17" s="75" t="s">
        <v>106</v>
      </c>
      <c r="C17" s="76" t="n">
        <f aca="false">+C18+C19</f>
        <v>10934600.837</v>
      </c>
      <c r="D17" s="36" t="n">
        <f aca="false">+D18+D19</f>
        <v>-4066878.908</v>
      </c>
      <c r="E17" s="36" t="n">
        <f aca="false">+E18+E19</f>
        <v>6867721.929</v>
      </c>
      <c r="F17" s="77" t="n">
        <f aca="false">+IF(OR(E17=0,E$27=0),0,E17/E$27)*100</f>
        <v>49.1531864270994</v>
      </c>
      <c r="G17" s="76" t="n">
        <f aca="false">+G18+G19</f>
        <v>6106958.645</v>
      </c>
      <c r="H17" s="79" t="n">
        <f aca="false">+IF(OR(G17=0,E17=0),0,G17/E17)*100</f>
        <v>88.9226254081785</v>
      </c>
      <c r="I17" s="78" t="n">
        <f aca="false">+E17-G17</f>
        <v>760763.284</v>
      </c>
    </row>
    <row r="18" customFormat="false" ht="15" hidden="false" customHeight="false" outlineLevel="0" collapsed="false">
      <c r="A18" s="31" t="s">
        <v>107</v>
      </c>
      <c r="B18" s="75" t="s">
        <v>108</v>
      </c>
      <c r="C18" s="76" t="n">
        <v>6362199.327</v>
      </c>
      <c r="D18" s="36" t="n">
        <v>298026.193</v>
      </c>
      <c r="E18" s="36" t="n">
        <f aca="false">+C18+D18</f>
        <v>6660225.52</v>
      </c>
      <c r="F18" s="77" t="n">
        <f aca="false">+IF(OR(E18=0,E$27=0),0,E18/E$27)*100</f>
        <v>47.6681074183726</v>
      </c>
      <c r="G18" s="76" t="n">
        <v>5899462.236</v>
      </c>
      <c r="H18" s="79" t="n">
        <f aca="false">+IF(OR(G18=0,E18=0),0,G18/E18)*100</f>
        <v>88.5775146544888</v>
      </c>
      <c r="I18" s="78" t="n">
        <f aca="false">+E18-G18</f>
        <v>760763.284</v>
      </c>
    </row>
    <row r="19" customFormat="false" ht="15" hidden="false" customHeight="false" outlineLevel="0" collapsed="false">
      <c r="A19" s="31" t="s">
        <v>109</v>
      </c>
      <c r="B19" s="80" t="s">
        <v>110</v>
      </c>
      <c r="C19" s="76" t="n">
        <v>4572401.51</v>
      </c>
      <c r="D19" s="36" t="n">
        <v>-4364905.101</v>
      </c>
      <c r="E19" s="36" t="n">
        <f aca="false">+C19+D19</f>
        <v>207496.409</v>
      </c>
      <c r="F19" s="77" t="n">
        <f aca="false">+IF(OR(E19=0,E$27=0),0,E19/E$27)*100</f>
        <v>1.48507900872681</v>
      </c>
      <c r="G19" s="76" t="n">
        <v>207496.409</v>
      </c>
      <c r="H19" s="79" t="n">
        <f aca="false">+IF(OR(G19=0,E19=0),0,G19/E19)*100</f>
        <v>100</v>
      </c>
      <c r="I19" s="78" t="n">
        <f aca="false">+E19-G19</f>
        <v>0</v>
      </c>
    </row>
    <row r="20" customFormat="false" ht="15" hidden="false" customHeight="false" outlineLevel="0" collapsed="false">
      <c r="A20" s="24" t="s">
        <v>111</v>
      </c>
      <c r="B20" s="71" t="s">
        <v>112</v>
      </c>
      <c r="C20" s="72" t="n">
        <f aca="false">+C21+C23+C25+C26</f>
        <v>0</v>
      </c>
      <c r="D20" s="29" t="n">
        <f aca="false">+D21+D23+D25+D26</f>
        <v>0</v>
      </c>
      <c r="E20" s="29" t="n">
        <f aca="false">+E21+E23+E25+E26</f>
        <v>0</v>
      </c>
      <c r="F20" s="73" t="n">
        <f aca="false">+IF(OR(E20=0,E$27=0),0,E20/E$27)*100</f>
        <v>0</v>
      </c>
      <c r="G20" s="72" t="n">
        <f aca="false">+G21+G23+G25+G26</f>
        <v>0</v>
      </c>
      <c r="H20" s="74" t="n">
        <f aca="false">+IF(OR(G20=0,E20=0),0,G20/E20)*100</f>
        <v>0</v>
      </c>
      <c r="I20" s="70" t="n">
        <f aca="false">+E20-G20</f>
        <v>0</v>
      </c>
    </row>
    <row r="21" customFormat="false" ht="15" hidden="false" customHeight="false" outlineLevel="0" collapsed="false">
      <c r="A21" s="31" t="s">
        <v>113</v>
      </c>
      <c r="B21" s="75" t="s">
        <v>114</v>
      </c>
      <c r="C21" s="76" t="n">
        <f aca="false">+C22</f>
        <v>0</v>
      </c>
      <c r="D21" s="36" t="n">
        <f aca="false">+D22</f>
        <v>0</v>
      </c>
      <c r="E21" s="36" t="n">
        <f aca="false">+E22</f>
        <v>0</v>
      </c>
      <c r="F21" s="77" t="n">
        <f aca="false">+IF(OR(E21=0,E$27=0),0,E21/E$27)*100</f>
        <v>0</v>
      </c>
      <c r="G21" s="76" t="n">
        <f aca="false">+G22</f>
        <v>0</v>
      </c>
      <c r="H21" s="79" t="n">
        <f aca="false">+IF(OR(G21=0,E21=0),0,G21/E21)*100</f>
        <v>0</v>
      </c>
      <c r="I21" s="78" t="n">
        <f aca="false">+E21-G21</f>
        <v>0</v>
      </c>
    </row>
    <row r="22" customFormat="false" ht="15" hidden="false" customHeight="false" outlineLevel="0" collapsed="false">
      <c r="A22" s="31" t="s">
        <v>115</v>
      </c>
      <c r="B22" s="75" t="s">
        <v>116</v>
      </c>
      <c r="C22" s="76"/>
      <c r="D22" s="36"/>
      <c r="E22" s="36" t="n">
        <f aca="false">+C22+D22</f>
        <v>0</v>
      </c>
      <c r="F22" s="77" t="n">
        <f aca="false">+IF(OR(E22=0,E$27=0),0,E22/E$27)*100</f>
        <v>0</v>
      </c>
      <c r="G22" s="76"/>
      <c r="H22" s="79" t="n">
        <f aca="false">+IF(OR(G22=0,E22=0),0,G22/E22)*100</f>
        <v>0</v>
      </c>
      <c r="I22" s="78" t="n">
        <f aca="false">+E22-G22</f>
        <v>0</v>
      </c>
    </row>
    <row r="23" customFormat="false" ht="15" hidden="false" customHeight="false" outlineLevel="0" collapsed="false">
      <c r="A23" s="31" t="s">
        <v>117</v>
      </c>
      <c r="B23" s="75" t="s">
        <v>118</v>
      </c>
      <c r="C23" s="76" t="n">
        <f aca="false">+C24</f>
        <v>0</v>
      </c>
      <c r="D23" s="36" t="n">
        <f aca="false">+D24</f>
        <v>0</v>
      </c>
      <c r="E23" s="36" t="n">
        <f aca="false">+E24</f>
        <v>0</v>
      </c>
      <c r="F23" s="77" t="n">
        <f aca="false">+IF(OR(E23=0,E$27=0),0,E23/E$27)*100</f>
        <v>0</v>
      </c>
      <c r="G23" s="76" t="n">
        <f aca="false">+G24</f>
        <v>0</v>
      </c>
      <c r="H23" s="79" t="n">
        <f aca="false">+IF(OR(G23=0,E23=0),0,G23/E23)*100</f>
        <v>0</v>
      </c>
      <c r="I23" s="78" t="n">
        <f aca="false">+E23-G23</f>
        <v>0</v>
      </c>
    </row>
    <row r="24" customFormat="false" ht="15" hidden="false" customHeight="false" outlineLevel="0" collapsed="false">
      <c r="A24" s="31" t="s">
        <v>119</v>
      </c>
      <c r="B24" s="75" t="s">
        <v>120</v>
      </c>
      <c r="C24" s="76"/>
      <c r="D24" s="36"/>
      <c r="E24" s="36" t="n">
        <f aca="false">+C24+D24</f>
        <v>0</v>
      </c>
      <c r="F24" s="77" t="n">
        <f aca="false">+IF(OR(E24=0,E$27=0),0,E24/E$27)*100</f>
        <v>0</v>
      </c>
      <c r="G24" s="76"/>
      <c r="H24" s="79" t="n">
        <f aca="false">+IF(OR(G24=0,E24=0),0,G24/E24)*100</f>
        <v>0</v>
      </c>
      <c r="I24" s="78" t="n">
        <f aca="false">+E24-G24</f>
        <v>0</v>
      </c>
    </row>
    <row r="25" customFormat="false" ht="15" hidden="false" customHeight="false" outlineLevel="0" collapsed="false">
      <c r="A25" s="31" t="s">
        <v>121</v>
      </c>
      <c r="B25" s="75" t="s">
        <v>122</v>
      </c>
      <c r="C25" s="76"/>
      <c r="D25" s="36"/>
      <c r="E25" s="36" t="n">
        <f aca="false">+C25+D25</f>
        <v>0</v>
      </c>
      <c r="F25" s="77" t="n">
        <f aca="false">+IF(OR(E25=0,E$27=0),0,E25/E$27)*100</f>
        <v>0</v>
      </c>
      <c r="G25" s="76"/>
      <c r="H25" s="79" t="n">
        <f aca="false">+IF(OR(G25=0,E25=0),0,G25/E25)*100</f>
        <v>0</v>
      </c>
      <c r="I25" s="78" t="n">
        <f aca="false">+E25-G25</f>
        <v>0</v>
      </c>
    </row>
    <row r="26" customFormat="false" ht="15.75" hidden="false" customHeight="false" outlineLevel="0" collapsed="false">
      <c r="A26" s="81"/>
      <c r="B26" s="82" t="s">
        <v>123</v>
      </c>
      <c r="C26" s="83"/>
      <c r="D26" s="84"/>
      <c r="E26" s="84" t="n">
        <f aca="false">+C26+D26</f>
        <v>0</v>
      </c>
      <c r="F26" s="85" t="n">
        <f aca="false">+IF(OR(E26=0,E$27=0),0,E26/E$27)*100</f>
        <v>0</v>
      </c>
      <c r="G26" s="86"/>
      <c r="H26" s="87" t="n">
        <f aca="false">+IF(OR(G26=0,E26=0),0,G26/E26)*100</f>
        <v>0</v>
      </c>
      <c r="I26" s="88" t="n">
        <f aca="false">+E26-G26</f>
        <v>0</v>
      </c>
    </row>
    <row r="27" customFormat="false" ht="15.75" hidden="false" customHeight="false" outlineLevel="0" collapsed="false">
      <c r="A27" s="89"/>
      <c r="B27" s="90" t="s">
        <v>124</v>
      </c>
      <c r="C27" s="91" t="n">
        <f aca="false">+C8+C7</f>
        <v>10994149.908</v>
      </c>
      <c r="D27" s="92" t="n">
        <f aca="false">+D8+D7</f>
        <v>2977928.869</v>
      </c>
      <c r="E27" s="92" t="n">
        <f aca="false">+E8+E7</f>
        <v>13972078.777</v>
      </c>
      <c r="F27" s="93" t="n">
        <f aca="false">+IF(OR(E27=0,E$27=0),0,E27/E$27)*100</f>
        <v>100</v>
      </c>
      <c r="G27" s="91" t="n">
        <f aca="false">+G8+G7</f>
        <v>13298406.933</v>
      </c>
      <c r="H27" s="93" t="n">
        <f aca="false">+IF(OR(G27=0,E27=0),0,G27/E27)*100</f>
        <v>95.1784422722483</v>
      </c>
      <c r="I27" s="94" t="n">
        <f aca="false">+E27-G27</f>
        <v>673671.844000001</v>
      </c>
    </row>
    <row r="28" customFormat="false" ht="15" hidden="false" customHeight="false" outlineLevel="0" collapsed="false">
      <c r="A28" s="95" t="s">
        <v>125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1.07986111111111" header="0.511811023622047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7:36Z</dcterms:created>
  <dc:creator>rgonzalez</dc:creator>
  <dc:description/>
  <dc:language>en-US</dc:language>
  <cp:lastModifiedBy>rgonzalez</cp:lastModifiedBy>
  <cp:lastPrinted>2006-03-16T13:57:55Z</cp:lastPrinted>
  <dcterms:modified xsi:type="dcterms:W3CDTF">2006-03-16T14:08:27Z</dcterms:modified>
  <cp:revision>0</cp:revision>
  <dc:subject/>
  <dc:title/>
</cp:coreProperties>
</file>